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gression chomage" sheetId="1" state="visible" r:id="rId2"/>
    <sheet name="Feuil1" sheetId="2" state="visible" r:id="rId3"/>
    <sheet name="Graph2" sheetId="3" state="visible" r:id="rId4"/>
    <sheet name="Feuil2" sheetId="4" state="visible" r:id="rId5"/>
    <sheet name="emplois créés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année</t>
  </si>
  <si>
    <t xml:space="preserve">population en milliers</t>
  </si>
  <si>
    <t xml:space="preserve">Population active</t>
  </si>
  <si>
    <t xml:space="preserve">chomeurs eurostat en milliers</t>
  </si>
  <si>
    <t xml:space="preserve">%chomage/population active</t>
  </si>
  <si>
    <t xml:space="preserve">Progression chomage</t>
  </si>
  <si>
    <t xml:space="preserve">population active</t>
  </si>
  <si>
    <t xml:space="preserve">chomeurs eurostats en milliers</t>
  </si>
  <si>
    <t xml:space="preserve">% Pop active / chomage</t>
  </si>
  <si>
    <t xml:space="preserve">evolution pop active</t>
  </si>
  <si>
    <t xml:space="preserve">evolution chomeurs</t>
  </si>
  <si>
    <t xml:space="preserve">nombres d'emplois cr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ession du chomage sur 3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A$1</c:f>
              <c:strCache>
                <c:ptCount val="1"/>
                <c:pt idx="0">
                  <c:v>anné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$2:$A$33</c:f>
              <c:numCache>
                <c:formatCode>General</c:formatCode>
                <c:ptCount val="32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B$1</c:f>
              <c:strCache>
                <c:ptCount val="1"/>
                <c:pt idx="0">
                  <c:v>population en milli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2:$B$33</c:f>
              <c:numCache>
                <c:formatCode>General</c:formatCode>
                <c:ptCount val="32"/>
                <c:pt idx="0">
                  <c:v>52798</c:v>
                </c:pt>
                <c:pt idx="1">
                  <c:v>53019</c:v>
                </c:pt>
                <c:pt idx="2">
                  <c:v>53212</c:v>
                </c:pt>
                <c:pt idx="3">
                  <c:v>53481</c:v>
                </c:pt>
                <c:pt idx="4">
                  <c:v>53731</c:v>
                </c:pt>
                <c:pt idx="5">
                  <c:v>54029</c:v>
                </c:pt>
                <c:pt idx="6">
                  <c:v>54335</c:v>
                </c:pt>
                <c:pt idx="7">
                  <c:v>54665</c:v>
                </c:pt>
                <c:pt idx="8">
                  <c:v>54895</c:v>
                </c:pt>
                <c:pt idx="9">
                  <c:v>55157</c:v>
                </c:pt>
                <c:pt idx="10">
                  <c:v>55411</c:v>
                </c:pt>
                <c:pt idx="11">
                  <c:v>55682</c:v>
                </c:pt>
                <c:pt idx="12">
                  <c:v>55966</c:v>
                </c:pt>
                <c:pt idx="13">
                  <c:v>56250</c:v>
                </c:pt>
                <c:pt idx="14">
                  <c:v>56577</c:v>
                </c:pt>
                <c:pt idx="15">
                  <c:v>56841</c:v>
                </c:pt>
                <c:pt idx="16">
                  <c:v>57111</c:v>
                </c:pt>
                <c:pt idx="17">
                  <c:v>57369</c:v>
                </c:pt>
                <c:pt idx="18">
                  <c:v>57565</c:v>
                </c:pt>
                <c:pt idx="19">
                  <c:v>57761</c:v>
                </c:pt>
                <c:pt idx="20">
                  <c:v>57936</c:v>
                </c:pt>
                <c:pt idx="21">
                  <c:v>58116</c:v>
                </c:pt>
                <c:pt idx="22">
                  <c:v>58299</c:v>
                </c:pt>
                <c:pt idx="23">
                  <c:v>58497</c:v>
                </c:pt>
                <c:pt idx="24">
                  <c:v>58850</c:v>
                </c:pt>
                <c:pt idx="25">
                  <c:v>59249</c:v>
                </c:pt>
                <c:pt idx="26">
                  <c:v>59660</c:v>
                </c:pt>
                <c:pt idx="27">
                  <c:v>60035</c:v>
                </c:pt>
                <c:pt idx="28">
                  <c:v>60432</c:v>
                </c:pt>
                <c:pt idx="29">
                  <c:v>60825</c:v>
                </c:pt>
                <c:pt idx="30">
                  <c:v>61167</c:v>
                </c:pt>
                <c:pt idx="31">
                  <c:v>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7800"/>
        <c:axId val="89418078"/>
      </c:lineChart>
      <c:lineChart>
        <c:grouping val="standard"/>
        <c:varyColors val="0"/>
        <c:ser>
          <c:idx val="2"/>
          <c:order val="2"/>
          <c:tx>
            <c:strRef>
              <c:f>Feuil1!$D$1</c:f>
              <c:strCache>
                <c:ptCount val="1"/>
                <c:pt idx="0">
                  <c:v>chomeurs eurostat en milli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2:$D$33</c:f>
              <c:numCache>
                <c:formatCode>General</c:formatCode>
                <c:ptCount val="32"/>
                <c:pt idx="0">
                  <c:v>1026</c:v>
                </c:pt>
                <c:pt idx="1">
                  <c:v>1124</c:v>
                </c:pt>
                <c:pt idx="2">
                  <c:v>1136</c:v>
                </c:pt>
                <c:pt idx="3">
                  <c:v>1351</c:v>
                </c:pt>
                <c:pt idx="4">
                  <c:v>1467</c:v>
                </c:pt>
                <c:pt idx="5">
                  <c:v>1695</c:v>
                </c:pt>
                <c:pt idx="6">
                  <c:v>1879</c:v>
                </c:pt>
                <c:pt idx="7">
                  <c:v>1956</c:v>
                </c:pt>
                <c:pt idx="8">
                  <c:v>2309</c:v>
                </c:pt>
                <c:pt idx="9">
                  <c:v>2478</c:v>
                </c:pt>
                <c:pt idx="10">
                  <c:v>2469</c:v>
                </c:pt>
                <c:pt idx="11">
                  <c:v>2590</c:v>
                </c:pt>
                <c:pt idx="12">
                  <c:v>2502</c:v>
                </c:pt>
                <c:pt idx="13">
                  <c:v>2391</c:v>
                </c:pt>
                <c:pt idx="14">
                  <c:v>2221</c:v>
                </c:pt>
                <c:pt idx="15">
                  <c:v>2207</c:v>
                </c:pt>
                <c:pt idx="16">
                  <c:v>2477</c:v>
                </c:pt>
                <c:pt idx="17">
                  <c:v>2715</c:v>
                </c:pt>
                <c:pt idx="18">
                  <c:v>3081</c:v>
                </c:pt>
                <c:pt idx="19">
                  <c:v>2941</c:v>
                </c:pt>
                <c:pt idx="20">
                  <c:v>2980</c:v>
                </c:pt>
                <c:pt idx="21">
                  <c:v>3132</c:v>
                </c:pt>
                <c:pt idx="22">
                  <c:v>3045</c:v>
                </c:pt>
                <c:pt idx="23">
                  <c:v>2932</c:v>
                </c:pt>
                <c:pt idx="24">
                  <c:v>2659</c:v>
                </c:pt>
                <c:pt idx="25">
                  <c:v>2330</c:v>
                </c:pt>
                <c:pt idx="26">
                  <c:v>2389</c:v>
                </c:pt>
                <c:pt idx="27">
                  <c:v>2574</c:v>
                </c:pt>
                <c:pt idx="28">
                  <c:v>2728</c:v>
                </c:pt>
                <c:pt idx="29">
                  <c:v>2751</c:v>
                </c:pt>
                <c:pt idx="30">
                  <c:v>2617</c:v>
                </c:pt>
                <c:pt idx="31">
                  <c:v>23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</c:f>
              <c:strCache>
                <c:ptCount val="1"/>
                <c:pt idx="0">
                  <c:v>Progression chom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F$2:$F$33</c:f>
              <c:numCache>
                <c:formatCode>General</c:formatCode>
                <c:ptCount val="32"/>
                <c:pt idx="1">
                  <c:v>98</c:v>
                </c:pt>
                <c:pt idx="2">
                  <c:v>12</c:v>
                </c:pt>
                <c:pt idx="3">
                  <c:v>215</c:v>
                </c:pt>
                <c:pt idx="4">
                  <c:v>116</c:v>
                </c:pt>
                <c:pt idx="5">
                  <c:v>228</c:v>
                </c:pt>
                <c:pt idx="6">
                  <c:v>184</c:v>
                </c:pt>
                <c:pt idx="7">
                  <c:v>77</c:v>
                </c:pt>
                <c:pt idx="8">
                  <c:v>353</c:v>
                </c:pt>
                <c:pt idx="9">
                  <c:v>169</c:v>
                </c:pt>
                <c:pt idx="10">
                  <c:v>-9</c:v>
                </c:pt>
                <c:pt idx="11">
                  <c:v>121</c:v>
                </c:pt>
                <c:pt idx="12">
                  <c:v>-88</c:v>
                </c:pt>
                <c:pt idx="13">
                  <c:v>-111</c:v>
                </c:pt>
                <c:pt idx="14">
                  <c:v>-170</c:v>
                </c:pt>
                <c:pt idx="15">
                  <c:v>-14</c:v>
                </c:pt>
                <c:pt idx="16">
                  <c:v>270</c:v>
                </c:pt>
                <c:pt idx="17">
                  <c:v>238</c:v>
                </c:pt>
                <c:pt idx="18">
                  <c:v>366</c:v>
                </c:pt>
                <c:pt idx="19">
                  <c:v>-140</c:v>
                </c:pt>
                <c:pt idx="20">
                  <c:v>39</c:v>
                </c:pt>
                <c:pt idx="21">
                  <c:v>152</c:v>
                </c:pt>
                <c:pt idx="22">
                  <c:v>-87</c:v>
                </c:pt>
                <c:pt idx="23">
                  <c:v>-113</c:v>
                </c:pt>
                <c:pt idx="24">
                  <c:v>-273</c:v>
                </c:pt>
                <c:pt idx="25">
                  <c:v>-329</c:v>
                </c:pt>
                <c:pt idx="26">
                  <c:v>59</c:v>
                </c:pt>
                <c:pt idx="27">
                  <c:v>185</c:v>
                </c:pt>
                <c:pt idx="28">
                  <c:v>154</c:v>
                </c:pt>
                <c:pt idx="29">
                  <c:v>23</c:v>
                </c:pt>
                <c:pt idx="30">
                  <c:v>-134</c:v>
                </c:pt>
                <c:pt idx="31">
                  <c:v>-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6579"/>
        <c:axId val="92612805"/>
      </c:lineChart>
      <c:catAx>
        <c:axId val="1393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8078"/>
        <c:crossesAt val="0"/>
        <c:auto val="1"/>
        <c:lblAlgn val="ctr"/>
        <c:lblOffset val="100"/>
        <c:noMultiLvlLbl val="0"/>
      </c:catAx>
      <c:valAx>
        <c:axId val="89418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olution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800"/>
        <c:crossesAt val="1"/>
        <c:crossBetween val="midCat"/>
      </c:valAx>
      <c:catAx>
        <c:axId val="79656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2805"/>
        <c:auto val="1"/>
        <c:lblAlgn val="ctr"/>
        <c:lblOffset val="100"/>
        <c:noMultiLvlLbl val="0"/>
      </c:catAx>
      <c:valAx>
        <c:axId val="926128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olution chom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65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chom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2!$D$1</c:f>
              <c:strCache>
                <c:ptCount val="1"/>
                <c:pt idx="0">
                  <c:v>chomeurs eurostat en milli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D$2:$D$31</c:f>
              <c:numCache>
                <c:formatCode>General</c:formatCode>
                <c:ptCount val="30"/>
                <c:pt idx="0">
                  <c:v>1026</c:v>
                </c:pt>
                <c:pt idx="1">
                  <c:v>1124</c:v>
                </c:pt>
                <c:pt idx="2">
                  <c:v>1136</c:v>
                </c:pt>
                <c:pt idx="3">
                  <c:v>1351</c:v>
                </c:pt>
                <c:pt idx="4">
                  <c:v>1467</c:v>
                </c:pt>
                <c:pt idx="5">
                  <c:v>1695</c:v>
                </c:pt>
                <c:pt idx="6">
                  <c:v>1879</c:v>
                </c:pt>
                <c:pt idx="7">
                  <c:v>1956</c:v>
                </c:pt>
                <c:pt idx="8">
                  <c:v>2309</c:v>
                </c:pt>
                <c:pt idx="9">
                  <c:v>2478</c:v>
                </c:pt>
                <c:pt idx="10">
                  <c:v>2469</c:v>
                </c:pt>
                <c:pt idx="11">
                  <c:v>2590</c:v>
                </c:pt>
                <c:pt idx="12">
                  <c:v>2502</c:v>
                </c:pt>
                <c:pt idx="13">
                  <c:v>2391</c:v>
                </c:pt>
                <c:pt idx="14">
                  <c:v>2221</c:v>
                </c:pt>
                <c:pt idx="15">
                  <c:v>2207</c:v>
                </c:pt>
                <c:pt idx="16">
                  <c:v>2477</c:v>
                </c:pt>
                <c:pt idx="17">
                  <c:v>2715</c:v>
                </c:pt>
                <c:pt idx="18">
                  <c:v>3081</c:v>
                </c:pt>
                <c:pt idx="19">
                  <c:v>2941</c:v>
                </c:pt>
                <c:pt idx="20">
                  <c:v>2980</c:v>
                </c:pt>
                <c:pt idx="21">
                  <c:v>3132</c:v>
                </c:pt>
                <c:pt idx="22">
                  <c:v>3045</c:v>
                </c:pt>
                <c:pt idx="23">
                  <c:v>2932</c:v>
                </c:pt>
                <c:pt idx="24">
                  <c:v>2659</c:v>
                </c:pt>
                <c:pt idx="25">
                  <c:v>2330</c:v>
                </c:pt>
                <c:pt idx="26">
                  <c:v>2389</c:v>
                </c:pt>
                <c:pt idx="27">
                  <c:v>2574</c:v>
                </c:pt>
                <c:pt idx="28">
                  <c:v>2728</c:v>
                </c:pt>
                <c:pt idx="29">
                  <c:v>2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8138"/>
        <c:axId val="38381802"/>
      </c:lineChart>
      <c:lineChart>
        <c:grouping val="standard"/>
        <c:varyColors val="0"/>
        <c:ser>
          <c:idx val="1"/>
          <c:order val="1"/>
          <c:tx>
            <c:strRef>
              <c:f>Feuil2!$E$1</c:f>
              <c:strCache>
                <c:ptCount val="1"/>
                <c:pt idx="0">
                  <c:v>%chomage/population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2!$E$2:$E$31</c:f>
              <c:numCache>
                <c:formatCode>General</c:formatCode>
                <c:ptCount val="30"/>
                <c:pt idx="0">
                  <c:v>0.0435372994992786</c:v>
                </c:pt>
                <c:pt idx="1">
                  <c:v>0.0470982610517494</c:v>
                </c:pt>
                <c:pt idx="2">
                  <c:v>0.0475572487126889</c:v>
                </c:pt>
                <c:pt idx="3">
                  <c:v>0.0556654305727235</c:v>
                </c:pt>
                <c:pt idx="4">
                  <c:v>0.0598677766895201</c:v>
                </c:pt>
                <c:pt idx="5">
                  <c:v>0.0689444783404515</c:v>
                </c:pt>
                <c:pt idx="6">
                  <c:v>0.0760113268608414</c:v>
                </c:pt>
                <c:pt idx="7">
                  <c:v>0.0790974159893243</c:v>
                </c:pt>
                <c:pt idx="8">
                  <c:v>0.093044809800129</c:v>
                </c:pt>
                <c:pt idx="9">
                  <c:v>0.0992708917554683</c:v>
                </c:pt>
                <c:pt idx="10">
                  <c:v>0.0981007628734902</c:v>
                </c:pt>
                <c:pt idx="11">
                  <c:v>0.102684058200848</c:v>
                </c:pt>
                <c:pt idx="12">
                  <c:v>0.0992502677615137</c:v>
                </c:pt>
                <c:pt idx="13">
                  <c:v>0.0941931925622439</c:v>
                </c:pt>
                <c:pt idx="14">
                  <c:v>0.0875029548498936</c:v>
                </c:pt>
                <c:pt idx="15">
                  <c:v>0.086930833464629</c:v>
                </c:pt>
                <c:pt idx="16">
                  <c:v>0.0968827003559276</c:v>
                </c:pt>
                <c:pt idx="17">
                  <c:v>0.105707833670768</c:v>
                </c:pt>
                <c:pt idx="18">
                  <c:v>0.11967372305302</c:v>
                </c:pt>
                <c:pt idx="19">
                  <c:v>0.113657443190601</c:v>
                </c:pt>
                <c:pt idx="20">
                  <c:v>0.113910018730171</c:v>
                </c:pt>
                <c:pt idx="21">
                  <c:v>0.119963229661406</c:v>
                </c:pt>
                <c:pt idx="22">
                  <c:v>0.115964658389824</c:v>
                </c:pt>
                <c:pt idx="23">
                  <c:v>0.110695813040359</c:v>
                </c:pt>
                <c:pt idx="24">
                  <c:v>0.0995842852327628</c:v>
                </c:pt>
                <c:pt idx="25">
                  <c:v>0.0865784780023781</c:v>
                </c:pt>
                <c:pt idx="26">
                  <c:v>0.0878373409809545</c:v>
                </c:pt>
                <c:pt idx="27">
                  <c:v>0.0940411384311863</c:v>
                </c:pt>
                <c:pt idx="28">
                  <c:v>0.0991351115633404</c:v>
                </c:pt>
                <c:pt idx="29">
                  <c:v>0.09953326820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100"/>
        <c:axId val="30673939"/>
      </c:lineChart>
      <c:catAx>
        <c:axId val="9068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1802"/>
        <c:crossesAt val="0"/>
        <c:auto val="1"/>
        <c:lblAlgn val="ctr"/>
        <c:lblOffset val="100"/>
        <c:noMultiLvlLbl val="0"/>
      </c:catAx>
      <c:valAx>
        <c:axId val="38381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re de chome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8138"/>
        <c:crossesAt val="1"/>
        <c:crossBetween val="midCat"/>
      </c:valAx>
      <c:catAx>
        <c:axId val="91721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939"/>
        <c:auto val="1"/>
        <c:lblAlgn val="ctr"/>
        <c:lblOffset val="100"/>
        <c:noMultiLvlLbl val="0"/>
      </c:catAx>
      <c:valAx>
        <c:axId val="306739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ge de chomeu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1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éations d'empl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3!$A$10</c:f>
              <c:strCache>
                <c:ptCount val="1"/>
                <c:pt idx="0">
                  <c:v>evolution pop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10:$I$10</c:f>
              <c:numCache>
                <c:formatCode>General</c:formatCode>
                <c:ptCount val="8"/>
                <c:pt idx="1">
                  <c:v>1019</c:v>
                </c:pt>
                <c:pt idx="2">
                  <c:v>583</c:v>
                </c:pt>
                <c:pt idx="3">
                  <c:v>41</c:v>
                </c:pt>
                <c:pt idx="4">
                  <c:v>475</c:v>
                </c:pt>
                <c:pt idx="5">
                  <c:v>424</c:v>
                </c:pt>
                <c:pt idx="6">
                  <c:v>1090</c:v>
                </c:pt>
                <c:pt idx="7">
                  <c:v>441</c:v>
                </c:pt>
              </c:numCache>
            </c:numRef>
          </c:val>
        </c:ser>
        <c:ser>
          <c:idx val="1"/>
          <c:order val="1"/>
          <c:tx>
            <c:strRef>
              <c:f>Feuil3!$A$11</c:f>
              <c:strCache>
                <c:ptCount val="1"/>
                <c:pt idx="0">
                  <c:v>evolution chome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11:$I$11</c:f>
              <c:numCache>
                <c:formatCode>General</c:formatCode>
                <c:ptCount val="8"/>
                <c:pt idx="1">
                  <c:v>669</c:v>
                </c:pt>
                <c:pt idx="2">
                  <c:v>774</c:v>
                </c:pt>
                <c:pt idx="3">
                  <c:v>33</c:v>
                </c:pt>
                <c:pt idx="4">
                  <c:v>213</c:v>
                </c:pt>
                <c:pt idx="5">
                  <c:v>417</c:v>
                </c:pt>
                <c:pt idx="6">
                  <c:v>-743</c:v>
                </c:pt>
                <c:pt idx="7">
                  <c:v>362</c:v>
                </c:pt>
              </c:numCache>
            </c:numRef>
          </c:val>
        </c:ser>
        <c:ser>
          <c:idx val="2"/>
          <c:order val="2"/>
          <c:tx>
            <c:strRef>
              <c:f>Feuil3!$A$12</c:f>
              <c:strCache>
                <c:ptCount val="1"/>
                <c:pt idx="0">
                  <c:v>nombres d'emplois cré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12:$I$12</c:f>
              <c:numCache>
                <c:formatCode>General</c:formatCode>
                <c:ptCount val="8"/>
                <c:pt idx="1">
                  <c:v>350</c:v>
                </c:pt>
                <c:pt idx="2">
                  <c:v>-191</c:v>
                </c:pt>
                <c:pt idx="3">
                  <c:v>8</c:v>
                </c:pt>
                <c:pt idx="4">
                  <c:v>262</c:v>
                </c:pt>
                <c:pt idx="5">
                  <c:v>7</c:v>
                </c:pt>
                <c:pt idx="6">
                  <c:v>1833</c:v>
                </c:pt>
                <c:pt idx="7">
                  <c:v>79</c:v>
                </c:pt>
              </c:numCache>
            </c:numRef>
          </c:val>
        </c:ser>
        <c:gapWidth val="150"/>
        <c:overlap val="0"/>
        <c:axId val="18152958"/>
        <c:axId val="76203620"/>
      </c:barChart>
      <c:catAx>
        <c:axId val="1815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3620"/>
        <c:crossesAt val="0"/>
        <c:auto val="1"/>
        <c:lblAlgn val="ctr"/>
        <c:lblOffset val="100"/>
        <c:noMultiLvlLbl val="0"/>
      </c:catAx>
      <c:valAx>
        <c:axId val="7620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2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n">
        <f aca="false">1976</f>
        <v>1976</v>
      </c>
      <c r="B2" s="4" t="n">
        <v>52798</v>
      </c>
      <c r="C2" s="4" t="n">
        <v>23566</v>
      </c>
      <c r="D2" s="4" t="n">
        <v>1026</v>
      </c>
      <c r="E2" s="5" t="n">
        <f aca="false">(D2/C2)</f>
        <v>0.0435372994992786</v>
      </c>
    </row>
    <row r="3" customFormat="false" ht="12.75" hidden="false" customHeight="false" outlineLevel="0" collapsed="false">
      <c r="A3" s="4" t="n">
        <f aca="false">A2+1</f>
        <v>1977</v>
      </c>
      <c r="B3" s="4" t="n">
        <v>53019</v>
      </c>
      <c r="C3" s="4" t="n">
        <v>23865</v>
      </c>
      <c r="D3" s="4" t="n">
        <v>1124</v>
      </c>
      <c r="E3" s="5" t="n">
        <f aca="false">(D3/C3)</f>
        <v>0.0470982610517494</v>
      </c>
      <c r="F3" s="4" t="n">
        <f aca="false">D3-D2</f>
        <v>98</v>
      </c>
    </row>
    <row r="4" customFormat="false" ht="12.75" hidden="false" customHeight="false" outlineLevel="0" collapsed="false">
      <c r="A4" s="4" t="n">
        <f aca="false">A3+1</f>
        <v>1978</v>
      </c>
      <c r="B4" s="4" t="n">
        <v>53212</v>
      </c>
      <c r="C4" s="4" t="n">
        <v>23887</v>
      </c>
      <c r="D4" s="4" t="n">
        <v>1136</v>
      </c>
      <c r="E4" s="5" t="n">
        <f aca="false">(D4/C4)</f>
        <v>0.0475572487126889</v>
      </c>
      <c r="F4" s="4" t="n">
        <f aca="false">D4-D3</f>
        <v>12</v>
      </c>
    </row>
    <row r="5" customFormat="false" ht="12.75" hidden="false" customHeight="false" outlineLevel="0" collapsed="false">
      <c r="A5" s="4" t="n">
        <f aca="false">A4+1</f>
        <v>1979</v>
      </c>
      <c r="B5" s="4" t="n">
        <v>53481</v>
      </c>
      <c r="C5" s="4" t="n">
        <v>24270</v>
      </c>
      <c r="D5" s="4" t="n">
        <v>1351</v>
      </c>
      <c r="E5" s="5" t="n">
        <f aca="false">(D5/C5)</f>
        <v>0.0556654305727235</v>
      </c>
      <c r="F5" s="4" t="n">
        <f aca="false">D5-D4</f>
        <v>215</v>
      </c>
    </row>
    <row r="6" customFormat="false" ht="12.75" hidden="false" customHeight="false" outlineLevel="0" collapsed="false">
      <c r="A6" s="4" t="n">
        <f aca="false">A5+1</f>
        <v>1980</v>
      </c>
      <c r="B6" s="4" t="n">
        <v>53731</v>
      </c>
      <c r="C6" s="4" t="n">
        <v>24504</v>
      </c>
      <c r="D6" s="4" t="n">
        <v>1467</v>
      </c>
      <c r="E6" s="5" t="n">
        <f aca="false">(D6/C6)</f>
        <v>0.0598677766895201</v>
      </c>
      <c r="F6" s="4" t="n">
        <f aca="false">D6-D5</f>
        <v>116</v>
      </c>
    </row>
    <row r="7" customFormat="false" ht="12.75" hidden="false" customHeight="false" outlineLevel="0" collapsed="false">
      <c r="A7" s="6" t="n">
        <f aca="false">A6+1</f>
        <v>1981</v>
      </c>
      <c r="B7" s="4" t="n">
        <v>54029</v>
      </c>
      <c r="C7" s="6" t="n">
        <v>24585</v>
      </c>
      <c r="D7" s="4" t="n">
        <v>1695</v>
      </c>
      <c r="E7" s="5" t="n">
        <f aca="false">(D7/C7)</f>
        <v>0.0689444783404515</v>
      </c>
      <c r="F7" s="6" t="n">
        <f aca="false">D7-D6</f>
        <v>228</v>
      </c>
    </row>
    <row r="8" customFormat="false" ht="12.75" hidden="false" customHeight="false" outlineLevel="0" collapsed="false">
      <c r="A8" s="6" t="n">
        <f aca="false">A7+1</f>
        <v>1982</v>
      </c>
      <c r="B8" s="4" t="n">
        <v>54335</v>
      </c>
      <c r="C8" s="4" t="n">
        <v>24720</v>
      </c>
      <c r="D8" s="4" t="n">
        <v>1879</v>
      </c>
      <c r="E8" s="5" t="n">
        <f aca="false">(D8/C8)</f>
        <v>0.0760113268608414</v>
      </c>
      <c r="F8" s="6" t="n">
        <f aca="false">D8-D7</f>
        <v>184</v>
      </c>
    </row>
    <row r="9" customFormat="false" ht="12.75" hidden="false" customHeight="false" outlineLevel="0" collapsed="false">
      <c r="A9" s="6" t="n">
        <f aca="false">A8+1</f>
        <v>1983</v>
      </c>
      <c r="B9" s="4" t="n">
        <v>54665</v>
      </c>
      <c r="C9" s="4" t="n">
        <v>24729</v>
      </c>
      <c r="D9" s="4" t="n">
        <v>1956</v>
      </c>
      <c r="E9" s="5" t="n">
        <f aca="false">(D9/C9)</f>
        <v>0.0790974159893243</v>
      </c>
      <c r="F9" s="6" t="n">
        <f aca="false">D9-D8</f>
        <v>77</v>
      </c>
    </row>
    <row r="10" customFormat="false" ht="12.75" hidden="false" customHeight="false" outlineLevel="0" collapsed="false">
      <c r="A10" s="6" t="n">
        <f aca="false">A9+1</f>
        <v>1984</v>
      </c>
      <c r="B10" s="4" t="n">
        <v>54895</v>
      </c>
      <c r="C10" s="4" t="n">
        <v>24816</v>
      </c>
      <c r="D10" s="4" t="n">
        <v>2309</v>
      </c>
      <c r="E10" s="5" t="n">
        <f aca="false">(D10/C10)</f>
        <v>0.093044809800129</v>
      </c>
      <c r="F10" s="6" t="n">
        <f aca="false">D10-D9</f>
        <v>353</v>
      </c>
    </row>
    <row r="11" customFormat="false" ht="12.75" hidden="false" customHeight="false" outlineLevel="0" collapsed="false">
      <c r="A11" s="6" t="n">
        <f aca="false">A10+1</f>
        <v>1985</v>
      </c>
      <c r="B11" s="4" t="n">
        <v>55157</v>
      </c>
      <c r="C11" s="4" t="n">
        <v>24962</v>
      </c>
      <c r="D11" s="4" t="n">
        <v>2478</v>
      </c>
      <c r="E11" s="5" t="n">
        <f aca="false">(D11/C11)</f>
        <v>0.0992708917554683</v>
      </c>
      <c r="F11" s="6" t="n">
        <f aca="false">D11-D10</f>
        <v>169</v>
      </c>
    </row>
    <row r="12" customFormat="false" ht="12.75" hidden="false" customHeight="false" outlineLevel="0" collapsed="false">
      <c r="A12" s="7" t="n">
        <f aca="false">A11+1</f>
        <v>1986</v>
      </c>
      <c r="B12" s="4" t="n">
        <v>55411</v>
      </c>
      <c r="C12" s="4" t="n">
        <v>25168</v>
      </c>
      <c r="D12" s="4" t="n">
        <v>2469</v>
      </c>
      <c r="E12" s="5" t="n">
        <f aca="false">(D12/C12)</f>
        <v>0.0981007628734902</v>
      </c>
      <c r="F12" s="7" t="n">
        <f aca="false">D12-D11</f>
        <v>-9</v>
      </c>
    </row>
    <row r="13" customFormat="false" ht="12.75" hidden="false" customHeight="false" outlineLevel="0" collapsed="false">
      <c r="A13" s="4" t="n">
        <f aca="false">A12+1</f>
        <v>1987</v>
      </c>
      <c r="B13" s="4" t="n">
        <v>55682</v>
      </c>
      <c r="C13" s="4" t="n">
        <v>25223</v>
      </c>
      <c r="D13" s="4" t="n">
        <v>2590</v>
      </c>
      <c r="E13" s="5" t="n">
        <f aca="false">(D13/C13)</f>
        <v>0.102684058200848</v>
      </c>
      <c r="F13" s="4" t="n">
        <f aca="false">D13-D12</f>
        <v>121</v>
      </c>
    </row>
    <row r="14" customFormat="false" ht="12.75" hidden="false" customHeight="false" outlineLevel="0" collapsed="false">
      <c r="A14" s="6" t="n">
        <f aca="false">A13+1</f>
        <v>1988</v>
      </c>
      <c r="B14" s="4" t="n">
        <v>55966</v>
      </c>
      <c r="C14" s="4" t="n">
        <v>25209</v>
      </c>
      <c r="D14" s="4" t="n">
        <v>2502</v>
      </c>
      <c r="E14" s="5" t="n">
        <f aca="false">(D14/C14)</f>
        <v>0.0992502677615137</v>
      </c>
      <c r="F14" s="6" t="n">
        <f aca="false">D14-D13</f>
        <v>-88</v>
      </c>
    </row>
    <row r="15" customFormat="false" ht="12.75" hidden="false" customHeight="false" outlineLevel="0" collapsed="false">
      <c r="A15" s="6" t="n">
        <f aca="false">A14+1</f>
        <v>1989</v>
      </c>
      <c r="B15" s="4" t="n">
        <v>56250</v>
      </c>
      <c r="C15" s="4" t="n">
        <v>25384</v>
      </c>
      <c r="D15" s="4" t="n">
        <v>2391</v>
      </c>
      <c r="E15" s="5" t="n">
        <f aca="false">(D15/C15)</f>
        <v>0.0941931925622439</v>
      </c>
      <c r="F15" s="6" t="n">
        <f aca="false">D15-D14</f>
        <v>-111</v>
      </c>
    </row>
    <row r="16" customFormat="false" ht="12.75" hidden="false" customHeight="false" outlineLevel="0" collapsed="false">
      <c r="A16" s="6" t="n">
        <f aca="false">A15+1</f>
        <v>1990</v>
      </c>
      <c r="B16" s="4" t="n">
        <v>56577</v>
      </c>
      <c r="C16" s="4" t="n">
        <v>25382</v>
      </c>
      <c r="D16" s="4" t="n">
        <v>2221</v>
      </c>
      <c r="E16" s="5" t="n">
        <f aca="false">(D16/C16)</f>
        <v>0.0875029548498936</v>
      </c>
      <c r="F16" s="6" t="n">
        <f aca="false">D16-D15</f>
        <v>-170</v>
      </c>
    </row>
    <row r="17" customFormat="false" ht="12.75" hidden="false" customHeight="false" outlineLevel="0" collapsed="false">
      <c r="A17" s="6" t="n">
        <f aca="false">A16+1</f>
        <v>1991</v>
      </c>
      <c r="B17" s="4" t="n">
        <v>56841</v>
      </c>
      <c r="C17" s="4" t="n">
        <v>25388</v>
      </c>
      <c r="D17" s="4" t="n">
        <v>2207</v>
      </c>
      <c r="E17" s="5" t="n">
        <f aca="false">(D17/C17)</f>
        <v>0.086930833464629</v>
      </c>
      <c r="F17" s="6" t="n">
        <f aca="false">D17-D16</f>
        <v>-14</v>
      </c>
    </row>
    <row r="18" customFormat="false" ht="12.75" hidden="false" customHeight="false" outlineLevel="0" collapsed="false">
      <c r="A18" s="6" t="n">
        <f aca="false">A17+1</f>
        <v>1992</v>
      </c>
      <c r="B18" s="4" t="n">
        <v>57111</v>
      </c>
      <c r="C18" s="4" t="n">
        <v>25567</v>
      </c>
      <c r="D18" s="4" t="n">
        <v>2477</v>
      </c>
      <c r="E18" s="5" t="n">
        <f aca="false">(D18/C18)</f>
        <v>0.0968827003559276</v>
      </c>
      <c r="F18" s="6" t="n">
        <f aca="false">D18-D17</f>
        <v>270</v>
      </c>
    </row>
    <row r="19" customFormat="false" ht="12.75" hidden="false" customHeight="false" outlineLevel="0" collapsed="false">
      <c r="A19" s="7" t="n">
        <f aca="false">A18+1</f>
        <v>1993</v>
      </c>
      <c r="B19" s="4" t="n">
        <v>57369</v>
      </c>
      <c r="C19" s="4" t="n">
        <v>25684</v>
      </c>
      <c r="D19" s="4" t="n">
        <v>2715</v>
      </c>
      <c r="E19" s="5" t="n">
        <f aca="false">(D19/C19)</f>
        <v>0.105707833670768</v>
      </c>
      <c r="F19" s="4" t="n">
        <f aca="false">D19-D18</f>
        <v>238</v>
      </c>
    </row>
    <row r="20" customFormat="false" ht="12.75" hidden="false" customHeight="false" outlineLevel="0" collapsed="false">
      <c r="A20" s="7" t="n">
        <f aca="false">A19+1</f>
        <v>1994</v>
      </c>
      <c r="B20" s="4" t="n">
        <v>57565</v>
      </c>
      <c r="C20" s="4" t="n">
        <v>25745</v>
      </c>
      <c r="D20" s="4" t="n">
        <v>3081</v>
      </c>
      <c r="E20" s="5" t="n">
        <f aca="false">(D20/C20)</f>
        <v>0.11967372305302</v>
      </c>
      <c r="F20" s="4" t="n">
        <f aca="false">D20-D19</f>
        <v>366</v>
      </c>
    </row>
    <row r="21" customFormat="false" ht="12.75" hidden="false" customHeight="false" outlineLevel="0" collapsed="false">
      <c r="A21" s="4" t="n">
        <f aca="false">A20+1</f>
        <v>1995</v>
      </c>
      <c r="B21" s="4" t="n">
        <v>57761</v>
      </c>
      <c r="C21" s="4" t="n">
        <v>25876</v>
      </c>
      <c r="D21" s="4" t="n">
        <v>2941</v>
      </c>
      <c r="E21" s="5" t="n">
        <f aca="false">(D21/C21)</f>
        <v>0.113657443190601</v>
      </c>
      <c r="F21" s="4" t="n">
        <f aca="false">D21-D20</f>
        <v>-140</v>
      </c>
    </row>
    <row r="22" customFormat="false" ht="12.75" hidden="false" customHeight="false" outlineLevel="0" collapsed="false">
      <c r="A22" s="4" t="n">
        <f aca="false">A21+1</f>
        <v>1996</v>
      </c>
      <c r="B22" s="4" t="n">
        <v>57936</v>
      </c>
      <c r="C22" s="4" t="n">
        <v>26161</v>
      </c>
      <c r="D22" s="4" t="n">
        <v>2980</v>
      </c>
      <c r="E22" s="5" t="n">
        <f aca="false">(D22/C22)</f>
        <v>0.113910018730171</v>
      </c>
      <c r="F22" s="4" t="n">
        <f aca="false">D22-D21</f>
        <v>39</v>
      </c>
    </row>
    <row r="23" customFormat="false" ht="12.75" hidden="false" customHeight="false" outlineLevel="0" collapsed="false">
      <c r="A23" s="6" t="n">
        <f aca="false">A22+1</f>
        <v>1997</v>
      </c>
      <c r="B23" s="4" t="n">
        <v>58116</v>
      </c>
      <c r="C23" s="4" t="n">
        <v>26108</v>
      </c>
      <c r="D23" s="4" t="n">
        <v>3132</v>
      </c>
      <c r="E23" s="5" t="n">
        <f aca="false">(D23/C23)</f>
        <v>0.119963229661406</v>
      </c>
      <c r="F23" s="6" t="n">
        <f aca="false">D23-D22</f>
        <v>152</v>
      </c>
    </row>
    <row r="24" customFormat="false" ht="12.75" hidden="false" customHeight="false" outlineLevel="0" collapsed="false">
      <c r="A24" s="6" t="n">
        <f aca="false">A23+1</f>
        <v>1998</v>
      </c>
      <c r="B24" s="4" t="n">
        <v>58299</v>
      </c>
      <c r="C24" s="4" t="n">
        <v>26258</v>
      </c>
      <c r="D24" s="4" t="n">
        <v>3045</v>
      </c>
      <c r="E24" s="5" t="n">
        <f aca="false">(D24/C24)</f>
        <v>0.115964658389824</v>
      </c>
      <c r="F24" s="6" t="n">
        <f aca="false">D24-D23</f>
        <v>-87</v>
      </c>
    </row>
    <row r="25" customFormat="false" ht="12.75" hidden="false" customHeight="false" outlineLevel="0" collapsed="false">
      <c r="A25" s="6" t="n">
        <f aca="false">A24+1</f>
        <v>1999</v>
      </c>
      <c r="B25" s="4" t="n">
        <v>58497</v>
      </c>
      <c r="C25" s="4" t="n">
        <v>26487</v>
      </c>
      <c r="D25" s="4" t="n">
        <v>2932</v>
      </c>
      <c r="E25" s="5" t="n">
        <f aca="false">(D25/C25)</f>
        <v>0.110695813040359</v>
      </c>
      <c r="F25" s="6" t="n">
        <f aca="false">D25-D24</f>
        <v>-113</v>
      </c>
    </row>
    <row r="26" customFormat="false" ht="12.75" hidden="false" customHeight="false" outlineLevel="0" collapsed="false">
      <c r="A26" s="6" t="n">
        <f aca="false">A25+1</f>
        <v>2000</v>
      </c>
      <c r="B26" s="4" t="n">
        <v>58850</v>
      </c>
      <c r="C26" s="4" t="n">
        <v>26701</v>
      </c>
      <c r="D26" s="4" t="n">
        <v>2659</v>
      </c>
      <c r="E26" s="5" t="n">
        <f aca="false">(D26/C26)</f>
        <v>0.0995842852327628</v>
      </c>
      <c r="F26" s="6" t="n">
        <f aca="false">D26-D25</f>
        <v>-273</v>
      </c>
    </row>
    <row r="27" customFormat="false" ht="12.75" hidden="false" customHeight="false" outlineLevel="0" collapsed="false">
      <c r="A27" s="6" t="n">
        <f aca="false">A26+1</f>
        <v>2001</v>
      </c>
      <c r="B27" s="4" t="n">
        <v>59249</v>
      </c>
      <c r="C27" s="4" t="n">
        <v>26912</v>
      </c>
      <c r="D27" s="4" t="n">
        <v>2330</v>
      </c>
      <c r="E27" s="5" t="n">
        <f aca="false">(D27/C27)</f>
        <v>0.0865784780023781</v>
      </c>
      <c r="F27" s="6" t="n">
        <f aca="false">D27-D26</f>
        <v>-329</v>
      </c>
    </row>
    <row r="28" customFormat="false" ht="12.75" hidden="false" customHeight="false" outlineLevel="0" collapsed="false">
      <c r="A28" s="6" t="n">
        <f aca="false">A27+1</f>
        <v>2002</v>
      </c>
      <c r="B28" s="4" t="n">
        <v>59660</v>
      </c>
      <c r="C28" s="4" t="n">
        <v>27198</v>
      </c>
      <c r="D28" s="4" t="n">
        <v>2389</v>
      </c>
      <c r="E28" s="5" t="n">
        <f aca="false">(D28/C28)</f>
        <v>0.0878373409809545</v>
      </c>
      <c r="F28" s="6" t="n">
        <f aca="false">D28-D27</f>
        <v>59</v>
      </c>
    </row>
    <row r="29" customFormat="false" ht="12.75" hidden="false" customHeight="false" outlineLevel="0" collapsed="false">
      <c r="A29" s="4" t="n">
        <f aca="false">A28+1</f>
        <v>2003</v>
      </c>
      <c r="B29" s="4" t="n">
        <v>60035</v>
      </c>
      <c r="C29" s="4" t="n">
        <v>27371</v>
      </c>
      <c r="D29" s="4" t="n">
        <v>2574</v>
      </c>
      <c r="E29" s="5" t="n">
        <f aca="false">(D29/C29)</f>
        <v>0.0940411384311863</v>
      </c>
      <c r="F29" s="6" t="n">
        <f aca="false">D29-D28</f>
        <v>185</v>
      </c>
    </row>
    <row r="30" customFormat="false" ht="12.75" hidden="false" customHeight="false" outlineLevel="0" collapsed="false">
      <c r="A30" s="4" t="n">
        <f aca="false">A29+1</f>
        <v>2004</v>
      </c>
      <c r="B30" s="4" t="n">
        <v>60432</v>
      </c>
      <c r="C30" s="4" t="n">
        <v>27518</v>
      </c>
      <c r="D30" s="4" t="n">
        <v>2728</v>
      </c>
      <c r="E30" s="5" t="n">
        <f aca="false">(D30/C30)</f>
        <v>0.0991351115633404</v>
      </c>
      <c r="F30" s="4" t="n">
        <f aca="false">D30-D29</f>
        <v>154</v>
      </c>
    </row>
    <row r="31" customFormat="false" ht="12.75" hidden="false" customHeight="false" outlineLevel="0" collapsed="false">
      <c r="A31" s="4" t="n">
        <f aca="false">A30+1</f>
        <v>2005</v>
      </c>
      <c r="B31" s="4" t="n">
        <v>60825</v>
      </c>
      <c r="C31" s="4" t="n">
        <v>27639</v>
      </c>
      <c r="D31" s="4" t="n">
        <v>2751</v>
      </c>
      <c r="E31" s="5" t="n">
        <f aca="false">(D31/C31)</f>
        <v>0.099533268207967</v>
      </c>
      <c r="F31" s="4" t="n">
        <f aca="false">D31-D30</f>
        <v>23</v>
      </c>
    </row>
    <row r="32" customFormat="false" ht="12.75" hidden="false" customHeight="false" outlineLevel="0" collapsed="false">
      <c r="A32" s="4" t="n">
        <f aca="false">A31+1</f>
        <v>2006</v>
      </c>
      <c r="B32" s="4" t="n">
        <v>61167</v>
      </c>
      <c r="D32" s="4" t="n">
        <v>2617</v>
      </c>
      <c r="E32" s="5"/>
      <c r="F32" s="4" t="n">
        <f aca="false">D32-D31</f>
        <v>-134</v>
      </c>
    </row>
    <row r="33" customFormat="false" ht="12.75" hidden="false" customHeight="false" outlineLevel="0" collapsed="false">
      <c r="A33" s="4" t="n">
        <f aca="false">A32+1</f>
        <v>2007</v>
      </c>
      <c r="B33" s="4" t="n">
        <v>61538</v>
      </c>
      <c r="D33" s="4" t="n">
        <v>2340</v>
      </c>
      <c r="E33" s="5"/>
      <c r="F33" s="4" t="n">
        <f aca="false">D33-D32</f>
        <v>-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1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B1" s="1" t="s">
        <v>0</v>
      </c>
      <c r="C1" s="3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B2" s="4" t="n">
        <f aca="false">1976</f>
        <v>1976</v>
      </c>
      <c r="C2" s="4" t="n">
        <v>23566</v>
      </c>
      <c r="D2" s="4" t="n">
        <v>1026</v>
      </c>
      <c r="E2" s="5" t="n">
        <f aca="false">(D2/C2)</f>
        <v>0.0435372994992786</v>
      </c>
    </row>
    <row r="3" customFormat="false" ht="12.75" hidden="false" customHeight="false" outlineLevel="0" collapsed="false">
      <c r="B3" s="4" t="n">
        <f aca="false">B2+1</f>
        <v>1977</v>
      </c>
      <c r="C3" s="4" t="n">
        <v>23865</v>
      </c>
      <c r="D3" s="4" t="n">
        <v>1124</v>
      </c>
      <c r="E3" s="5" t="n">
        <f aca="false">(D3/C3)</f>
        <v>0.0470982610517494</v>
      </c>
    </row>
    <row r="4" customFormat="false" ht="12.75" hidden="false" customHeight="false" outlineLevel="0" collapsed="false">
      <c r="B4" s="4" t="n">
        <f aca="false">B3+1</f>
        <v>1978</v>
      </c>
      <c r="C4" s="4" t="n">
        <v>23887</v>
      </c>
      <c r="D4" s="4" t="n">
        <v>1136</v>
      </c>
      <c r="E4" s="5" t="n">
        <f aca="false">(D4/C4)</f>
        <v>0.0475572487126889</v>
      </c>
    </row>
    <row r="5" customFormat="false" ht="12.75" hidden="false" customHeight="false" outlineLevel="0" collapsed="false">
      <c r="B5" s="4" t="n">
        <f aca="false">B4+1</f>
        <v>1979</v>
      </c>
      <c r="C5" s="4" t="n">
        <v>24270</v>
      </c>
      <c r="D5" s="4" t="n">
        <v>1351</v>
      </c>
      <c r="E5" s="5" t="n">
        <f aca="false">(D5/C5)</f>
        <v>0.0556654305727235</v>
      </c>
    </row>
    <row r="6" customFormat="false" ht="12.75" hidden="false" customHeight="false" outlineLevel="0" collapsed="false">
      <c r="B6" s="4" t="n">
        <f aca="false">B5+1</f>
        <v>1980</v>
      </c>
      <c r="C6" s="4" t="n">
        <v>24504</v>
      </c>
      <c r="D6" s="4" t="n">
        <v>1467</v>
      </c>
      <c r="E6" s="5" t="n">
        <f aca="false">(D6/C6)</f>
        <v>0.0598677766895201</v>
      </c>
    </row>
    <row r="7" customFormat="false" ht="12.75" hidden="false" customHeight="false" outlineLevel="0" collapsed="false">
      <c r="B7" s="6" t="n">
        <f aca="false">B6+1</f>
        <v>1981</v>
      </c>
      <c r="C7" s="6" t="n">
        <v>24585</v>
      </c>
      <c r="D7" s="4" t="n">
        <v>1695</v>
      </c>
      <c r="E7" s="5" t="n">
        <f aca="false">(D7/C7)</f>
        <v>0.0689444783404515</v>
      </c>
    </row>
    <row r="8" customFormat="false" ht="12.75" hidden="false" customHeight="false" outlineLevel="0" collapsed="false">
      <c r="B8" s="6" t="n">
        <f aca="false">B7+1</f>
        <v>1982</v>
      </c>
      <c r="C8" s="4" t="n">
        <v>24720</v>
      </c>
      <c r="D8" s="4" t="n">
        <v>1879</v>
      </c>
      <c r="E8" s="5" t="n">
        <f aca="false">(D8/C8)</f>
        <v>0.0760113268608414</v>
      </c>
    </row>
    <row r="9" customFormat="false" ht="12.75" hidden="false" customHeight="false" outlineLevel="0" collapsed="false">
      <c r="B9" s="6" t="n">
        <f aca="false">B8+1</f>
        <v>1983</v>
      </c>
      <c r="C9" s="4" t="n">
        <v>24729</v>
      </c>
      <c r="D9" s="4" t="n">
        <v>1956</v>
      </c>
      <c r="E9" s="5" t="n">
        <f aca="false">(D9/C9)</f>
        <v>0.0790974159893243</v>
      </c>
    </row>
    <row r="10" customFormat="false" ht="12.75" hidden="false" customHeight="false" outlineLevel="0" collapsed="false">
      <c r="B10" s="6" t="n">
        <f aca="false">B9+1</f>
        <v>1984</v>
      </c>
      <c r="C10" s="4" t="n">
        <v>24816</v>
      </c>
      <c r="D10" s="4" t="n">
        <v>2309</v>
      </c>
      <c r="E10" s="5" t="n">
        <f aca="false">(D10/C10)</f>
        <v>0.093044809800129</v>
      </c>
    </row>
    <row r="11" customFormat="false" ht="12.75" hidden="false" customHeight="false" outlineLevel="0" collapsed="false">
      <c r="B11" s="6" t="n">
        <f aca="false">B10+1</f>
        <v>1985</v>
      </c>
      <c r="C11" s="4" t="n">
        <v>24962</v>
      </c>
      <c r="D11" s="4" t="n">
        <v>2478</v>
      </c>
      <c r="E11" s="5" t="n">
        <f aca="false">(D11/C11)</f>
        <v>0.0992708917554683</v>
      </c>
    </row>
    <row r="12" customFormat="false" ht="12.75" hidden="false" customHeight="false" outlineLevel="0" collapsed="false">
      <c r="B12" s="7" t="n">
        <f aca="false">B11+1</f>
        <v>1986</v>
      </c>
      <c r="C12" s="4" t="n">
        <v>25168</v>
      </c>
      <c r="D12" s="4" t="n">
        <v>2469</v>
      </c>
      <c r="E12" s="5" t="n">
        <f aca="false">(D12/C12)</f>
        <v>0.0981007628734902</v>
      </c>
    </row>
    <row r="13" customFormat="false" ht="12.75" hidden="false" customHeight="false" outlineLevel="0" collapsed="false">
      <c r="B13" s="4" t="n">
        <f aca="false">B12+1</f>
        <v>1987</v>
      </c>
      <c r="C13" s="4" t="n">
        <v>25223</v>
      </c>
      <c r="D13" s="4" t="n">
        <v>2590</v>
      </c>
      <c r="E13" s="5" t="n">
        <f aca="false">(D13/C13)</f>
        <v>0.102684058200848</v>
      </c>
    </row>
    <row r="14" customFormat="false" ht="12.75" hidden="false" customHeight="false" outlineLevel="0" collapsed="false">
      <c r="B14" s="6" t="n">
        <f aca="false">B13+1</f>
        <v>1988</v>
      </c>
      <c r="C14" s="4" t="n">
        <v>25209</v>
      </c>
      <c r="D14" s="4" t="n">
        <v>2502</v>
      </c>
      <c r="E14" s="5" t="n">
        <f aca="false">(D14/C14)</f>
        <v>0.0992502677615137</v>
      </c>
    </row>
    <row r="15" customFormat="false" ht="12.75" hidden="false" customHeight="false" outlineLevel="0" collapsed="false">
      <c r="B15" s="6" t="n">
        <f aca="false">B14+1</f>
        <v>1989</v>
      </c>
      <c r="C15" s="4" t="n">
        <v>25384</v>
      </c>
      <c r="D15" s="4" t="n">
        <v>2391</v>
      </c>
      <c r="E15" s="5" t="n">
        <f aca="false">(D15/C15)</f>
        <v>0.0941931925622439</v>
      </c>
    </row>
    <row r="16" customFormat="false" ht="12.75" hidden="false" customHeight="false" outlineLevel="0" collapsed="false">
      <c r="B16" s="6" t="n">
        <f aca="false">B15+1</f>
        <v>1990</v>
      </c>
      <c r="C16" s="4" t="n">
        <v>25382</v>
      </c>
      <c r="D16" s="4" t="n">
        <v>2221</v>
      </c>
      <c r="E16" s="5" t="n">
        <f aca="false">(D16/C16)</f>
        <v>0.0875029548498936</v>
      </c>
    </row>
    <row r="17" customFormat="false" ht="12.75" hidden="false" customHeight="false" outlineLevel="0" collapsed="false">
      <c r="B17" s="6" t="n">
        <f aca="false">B16+1</f>
        <v>1991</v>
      </c>
      <c r="C17" s="4" t="n">
        <v>25388</v>
      </c>
      <c r="D17" s="4" t="n">
        <v>2207</v>
      </c>
      <c r="E17" s="5" t="n">
        <f aca="false">(D17/C17)</f>
        <v>0.086930833464629</v>
      </c>
    </row>
    <row r="18" customFormat="false" ht="12.75" hidden="false" customHeight="false" outlineLevel="0" collapsed="false">
      <c r="B18" s="6" t="n">
        <f aca="false">B17+1</f>
        <v>1992</v>
      </c>
      <c r="C18" s="4" t="n">
        <v>25567</v>
      </c>
      <c r="D18" s="4" t="n">
        <v>2477</v>
      </c>
      <c r="E18" s="5" t="n">
        <f aca="false">(D18/C18)</f>
        <v>0.0968827003559276</v>
      </c>
    </row>
    <row r="19" customFormat="false" ht="12.75" hidden="false" customHeight="false" outlineLevel="0" collapsed="false">
      <c r="B19" s="7" t="n">
        <f aca="false">B18+1</f>
        <v>1993</v>
      </c>
      <c r="C19" s="4" t="n">
        <v>25684</v>
      </c>
      <c r="D19" s="4" t="n">
        <v>2715</v>
      </c>
      <c r="E19" s="5" t="n">
        <f aca="false">(D19/C19)</f>
        <v>0.105707833670768</v>
      </c>
    </row>
    <row r="20" customFormat="false" ht="12.75" hidden="false" customHeight="false" outlineLevel="0" collapsed="false">
      <c r="B20" s="7" t="n">
        <f aca="false">B19+1</f>
        <v>1994</v>
      </c>
      <c r="C20" s="4" t="n">
        <v>25745</v>
      </c>
      <c r="D20" s="4" t="n">
        <v>3081</v>
      </c>
      <c r="E20" s="5" t="n">
        <f aca="false">(D20/C20)</f>
        <v>0.11967372305302</v>
      </c>
    </row>
    <row r="21" customFormat="false" ht="12.75" hidden="false" customHeight="false" outlineLevel="0" collapsed="false">
      <c r="B21" s="4" t="n">
        <f aca="false">B20+1</f>
        <v>1995</v>
      </c>
      <c r="C21" s="4" t="n">
        <v>25876</v>
      </c>
      <c r="D21" s="4" t="n">
        <v>2941</v>
      </c>
      <c r="E21" s="5" t="n">
        <f aca="false">(D21/C21)</f>
        <v>0.113657443190601</v>
      </c>
    </row>
    <row r="22" customFormat="false" ht="12.75" hidden="false" customHeight="false" outlineLevel="0" collapsed="false">
      <c r="B22" s="4" t="n">
        <f aca="false">B21+1</f>
        <v>1996</v>
      </c>
      <c r="C22" s="4" t="n">
        <v>26161</v>
      </c>
      <c r="D22" s="4" t="n">
        <v>2980</v>
      </c>
      <c r="E22" s="5" t="n">
        <f aca="false">(D22/C22)</f>
        <v>0.113910018730171</v>
      </c>
    </row>
    <row r="23" customFormat="false" ht="12.75" hidden="false" customHeight="false" outlineLevel="0" collapsed="false">
      <c r="B23" s="6" t="n">
        <f aca="false">B22+1</f>
        <v>1997</v>
      </c>
      <c r="C23" s="4" t="n">
        <v>26108</v>
      </c>
      <c r="D23" s="4" t="n">
        <v>3132</v>
      </c>
      <c r="E23" s="5" t="n">
        <f aca="false">(D23/C23)</f>
        <v>0.119963229661406</v>
      </c>
    </row>
    <row r="24" customFormat="false" ht="12.75" hidden="false" customHeight="false" outlineLevel="0" collapsed="false">
      <c r="B24" s="6" t="n">
        <f aca="false">B23+1</f>
        <v>1998</v>
      </c>
      <c r="C24" s="4" t="n">
        <v>26258</v>
      </c>
      <c r="D24" s="4" t="n">
        <v>3045</v>
      </c>
      <c r="E24" s="5" t="n">
        <f aca="false">(D24/C24)</f>
        <v>0.115964658389824</v>
      </c>
    </row>
    <row r="25" customFormat="false" ht="12.75" hidden="false" customHeight="false" outlineLevel="0" collapsed="false">
      <c r="B25" s="6" t="n">
        <f aca="false">B24+1</f>
        <v>1999</v>
      </c>
      <c r="C25" s="4" t="n">
        <v>26487</v>
      </c>
      <c r="D25" s="4" t="n">
        <v>2932</v>
      </c>
      <c r="E25" s="5" t="n">
        <f aca="false">(D25/C25)</f>
        <v>0.110695813040359</v>
      </c>
    </row>
    <row r="26" customFormat="false" ht="12.75" hidden="false" customHeight="false" outlineLevel="0" collapsed="false">
      <c r="B26" s="6" t="n">
        <f aca="false">B25+1</f>
        <v>2000</v>
      </c>
      <c r="C26" s="4" t="n">
        <v>26701</v>
      </c>
      <c r="D26" s="4" t="n">
        <v>2659</v>
      </c>
      <c r="E26" s="5" t="n">
        <f aca="false">(D26/C26)</f>
        <v>0.0995842852327628</v>
      </c>
    </row>
    <row r="27" customFormat="false" ht="12.75" hidden="false" customHeight="false" outlineLevel="0" collapsed="false">
      <c r="B27" s="6" t="n">
        <f aca="false">B26+1</f>
        <v>2001</v>
      </c>
      <c r="C27" s="4" t="n">
        <v>26912</v>
      </c>
      <c r="D27" s="4" t="n">
        <v>2330</v>
      </c>
      <c r="E27" s="5" t="n">
        <f aca="false">(D27/C27)</f>
        <v>0.0865784780023781</v>
      </c>
    </row>
    <row r="28" customFormat="false" ht="12.75" hidden="false" customHeight="false" outlineLevel="0" collapsed="false">
      <c r="B28" s="6" t="n">
        <f aca="false">B27+1</f>
        <v>2002</v>
      </c>
      <c r="C28" s="4" t="n">
        <v>27198</v>
      </c>
      <c r="D28" s="4" t="n">
        <v>2389</v>
      </c>
      <c r="E28" s="5" t="n">
        <f aca="false">(D28/C28)</f>
        <v>0.0878373409809545</v>
      </c>
    </row>
    <row r="29" customFormat="false" ht="12.75" hidden="false" customHeight="false" outlineLevel="0" collapsed="false">
      <c r="B29" s="4" t="n">
        <f aca="false">B28+1</f>
        <v>2003</v>
      </c>
      <c r="C29" s="4" t="n">
        <v>27371</v>
      </c>
      <c r="D29" s="4" t="n">
        <v>2574</v>
      </c>
      <c r="E29" s="5" t="n">
        <f aca="false">(D29/C29)</f>
        <v>0.0940411384311863</v>
      </c>
    </row>
    <row r="30" customFormat="false" ht="12.75" hidden="false" customHeight="false" outlineLevel="0" collapsed="false">
      <c r="B30" s="4" t="n">
        <f aca="false">B29+1</f>
        <v>2004</v>
      </c>
      <c r="C30" s="4" t="n">
        <v>27518</v>
      </c>
      <c r="D30" s="4" t="n">
        <v>2728</v>
      </c>
      <c r="E30" s="5" t="n">
        <f aca="false">(D30/C30)</f>
        <v>0.0991351115633404</v>
      </c>
    </row>
    <row r="31" customFormat="false" ht="12.75" hidden="false" customHeight="false" outlineLevel="0" collapsed="false">
      <c r="B31" s="4" t="n">
        <f aca="false">B30+1</f>
        <v>2005</v>
      </c>
      <c r="C31" s="4" t="n">
        <v>27639</v>
      </c>
      <c r="D31" s="4" t="n">
        <v>2751</v>
      </c>
      <c r="E31" s="5" t="n">
        <f aca="false">(D31/C31)</f>
        <v>0.099533268207967</v>
      </c>
    </row>
    <row r="32" customFormat="false" ht="12.75" hidden="false" customHeight="false" outlineLevel="0" collapsed="false">
      <c r="B32" s="4" t="n">
        <f aca="false">B31+1</f>
        <v>2006</v>
      </c>
      <c r="D32" s="4" t="n">
        <v>2617</v>
      </c>
      <c r="E32" s="5"/>
    </row>
    <row r="33" customFormat="false" ht="12.75" hidden="false" customHeight="false" outlineLevel="0" collapsed="false">
      <c r="B33" s="4" t="n">
        <f aca="false">B32+1</f>
        <v>2007</v>
      </c>
      <c r="D33" s="4" t="n">
        <v>2340</v>
      </c>
      <c r="E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6.42"/>
  </cols>
  <sheetData>
    <row r="1" customFormat="false" ht="12.75" hidden="false" customHeight="false" outlineLevel="0" collapsed="false">
      <c r="A1" s="4" t="s">
        <v>0</v>
      </c>
      <c r="B1" s="4" t="n">
        <f aca="false">1976</f>
        <v>1976</v>
      </c>
      <c r="C1" s="4" t="n">
        <f aca="false">B1+1</f>
        <v>1977</v>
      </c>
      <c r="D1" s="4" t="n">
        <f aca="false">C1+1</f>
        <v>1978</v>
      </c>
      <c r="E1" s="4" t="n">
        <f aca="false">D1+1</f>
        <v>1979</v>
      </c>
      <c r="F1" s="4" t="n">
        <f aca="false">E1+1</f>
        <v>1980</v>
      </c>
      <c r="G1" s="4" t="n">
        <f aca="false">F1+1</f>
        <v>1981</v>
      </c>
      <c r="H1" s="4" t="n">
        <f aca="false">G1+1</f>
        <v>1982</v>
      </c>
      <c r="I1" s="4" t="n">
        <f aca="false">H1+1</f>
        <v>1983</v>
      </c>
      <c r="J1" s="4" t="n">
        <f aca="false">I1+1</f>
        <v>1984</v>
      </c>
      <c r="K1" s="4" t="n">
        <f aca="false">J1+1</f>
        <v>1985</v>
      </c>
      <c r="L1" s="4" t="n">
        <f aca="false">K1+1</f>
        <v>1986</v>
      </c>
      <c r="M1" s="4" t="n">
        <f aca="false">L1+1</f>
        <v>1987</v>
      </c>
      <c r="N1" s="4" t="n">
        <f aca="false">M1+1</f>
        <v>1988</v>
      </c>
      <c r="O1" s="4" t="n">
        <f aca="false">N1+1</f>
        <v>1989</v>
      </c>
      <c r="P1" s="4" t="n">
        <f aca="false">O1+1</f>
        <v>1990</v>
      </c>
      <c r="Q1" s="4" t="n">
        <f aca="false">P1+1</f>
        <v>1991</v>
      </c>
      <c r="R1" s="4" t="n">
        <f aca="false">Q1+1</f>
        <v>1992</v>
      </c>
      <c r="S1" s="4" t="n">
        <f aca="false">R1+1</f>
        <v>1993</v>
      </c>
      <c r="T1" s="4" t="n">
        <f aca="false">S1+1</f>
        <v>1994</v>
      </c>
      <c r="U1" s="4" t="n">
        <f aca="false">T1+1</f>
        <v>1995</v>
      </c>
      <c r="V1" s="4" t="n">
        <f aca="false">U1+1</f>
        <v>1996</v>
      </c>
      <c r="W1" s="4" t="n">
        <f aca="false">V1+1</f>
        <v>1997</v>
      </c>
      <c r="X1" s="4" t="n">
        <f aca="false">W1+1</f>
        <v>1998</v>
      </c>
      <c r="Y1" s="4" t="n">
        <f aca="false">X1+1</f>
        <v>1999</v>
      </c>
      <c r="Z1" s="4" t="n">
        <f aca="false">Y1+1</f>
        <v>2000</v>
      </c>
      <c r="AA1" s="4" t="n">
        <f aca="false">Z1+1</f>
        <v>2001</v>
      </c>
      <c r="AB1" s="4" t="n">
        <f aca="false">AA1+1</f>
        <v>2002</v>
      </c>
      <c r="AC1" s="4" t="n">
        <f aca="false">AB1+1</f>
        <v>2003</v>
      </c>
      <c r="AD1" s="4" t="n">
        <f aca="false">AC1+1</f>
        <v>2004</v>
      </c>
      <c r="AE1" s="4" t="n">
        <f aca="false">AD1+1</f>
        <v>2005</v>
      </c>
      <c r="AF1" s="4" t="n">
        <f aca="false">AE1+1</f>
        <v>2006</v>
      </c>
    </row>
    <row r="2" customFormat="false" ht="12.75" hidden="false" customHeight="false" outlineLevel="0" collapsed="false">
      <c r="A2" s="4" t="s">
        <v>6</v>
      </c>
      <c r="B2" s="4" t="n">
        <v>23566</v>
      </c>
      <c r="C2" s="4" t="n">
        <v>23865</v>
      </c>
      <c r="D2" s="4" t="n">
        <v>23887</v>
      </c>
      <c r="E2" s="4" t="n">
        <v>24270</v>
      </c>
      <c r="F2" s="4" t="n">
        <v>24504</v>
      </c>
      <c r="G2" s="4" t="n">
        <v>24585</v>
      </c>
      <c r="H2" s="4" t="n">
        <v>24720</v>
      </c>
      <c r="I2" s="4" t="n">
        <v>24729</v>
      </c>
      <c r="J2" s="4" t="n">
        <v>24819</v>
      </c>
      <c r="K2" s="4" t="n">
        <v>24962</v>
      </c>
      <c r="L2" s="4" t="n">
        <v>25168</v>
      </c>
      <c r="M2" s="4" t="n">
        <v>25223</v>
      </c>
      <c r="N2" s="4" t="n">
        <v>25209</v>
      </c>
      <c r="O2" s="4" t="n">
        <v>25384</v>
      </c>
      <c r="P2" s="4" t="n">
        <v>25382</v>
      </c>
      <c r="Q2" s="4" t="n">
        <v>25388</v>
      </c>
      <c r="R2" s="4" t="n">
        <v>25567</v>
      </c>
      <c r="S2" s="4" t="n">
        <v>25684</v>
      </c>
      <c r="T2" s="4" t="n">
        <v>25745</v>
      </c>
      <c r="U2" s="4" t="n">
        <v>25876</v>
      </c>
      <c r="V2" s="4" t="n">
        <v>26161</v>
      </c>
      <c r="W2" s="4" t="n">
        <v>26108</v>
      </c>
      <c r="X2" s="4" t="n">
        <v>26258</v>
      </c>
      <c r="Y2" s="4" t="n">
        <v>26487</v>
      </c>
      <c r="Z2" s="4" t="n">
        <v>26701</v>
      </c>
      <c r="AA2" s="4" t="n">
        <v>26912</v>
      </c>
      <c r="AB2" s="4" t="n">
        <v>27198</v>
      </c>
      <c r="AC2" s="4" t="n">
        <v>27371</v>
      </c>
      <c r="AD2" s="4" t="n">
        <v>27518</v>
      </c>
      <c r="AE2" s="4" t="n">
        <v>27639</v>
      </c>
    </row>
    <row r="3" customFormat="false" ht="12.75" hidden="false" customHeight="false" outlineLevel="0" collapsed="false">
      <c r="A3" s="4" t="s">
        <v>7</v>
      </c>
      <c r="B3" s="4" t="n">
        <v>1026</v>
      </c>
      <c r="C3" s="4" t="n">
        <v>1124</v>
      </c>
      <c r="D3" s="4" t="n">
        <v>1136</v>
      </c>
      <c r="E3" s="4" t="n">
        <v>1351</v>
      </c>
      <c r="F3" s="4" t="n">
        <v>1467</v>
      </c>
      <c r="G3" s="4" t="n">
        <v>1695</v>
      </c>
      <c r="H3" s="4" t="n">
        <v>1879</v>
      </c>
      <c r="I3" s="4" t="n">
        <v>1956</v>
      </c>
      <c r="J3" s="4" t="n">
        <v>2309</v>
      </c>
      <c r="K3" s="4" t="n">
        <v>2478</v>
      </c>
      <c r="L3" s="4" t="n">
        <v>2469</v>
      </c>
      <c r="M3" s="4" t="n">
        <v>2590</v>
      </c>
      <c r="N3" s="4" t="n">
        <v>2502</v>
      </c>
      <c r="O3" s="4" t="n">
        <v>2391</v>
      </c>
      <c r="P3" s="4" t="n">
        <v>2221</v>
      </c>
      <c r="Q3" s="4" t="n">
        <v>2207</v>
      </c>
      <c r="R3" s="4" t="n">
        <v>2477</v>
      </c>
      <c r="S3" s="4" t="n">
        <v>2715</v>
      </c>
      <c r="T3" s="4" t="n">
        <v>3081</v>
      </c>
      <c r="U3" s="4" t="n">
        <v>2941</v>
      </c>
      <c r="V3" s="4" t="n">
        <v>2980</v>
      </c>
      <c r="W3" s="4" t="n">
        <v>3132</v>
      </c>
      <c r="X3" s="4" t="n">
        <v>3045</v>
      </c>
      <c r="Y3" s="4" t="n">
        <v>2932</v>
      </c>
      <c r="Z3" s="4" t="n">
        <v>2659</v>
      </c>
      <c r="AA3" s="4" t="n">
        <v>2330</v>
      </c>
      <c r="AB3" s="4" t="n">
        <v>2389</v>
      </c>
      <c r="AC3" s="4" t="n">
        <v>2574</v>
      </c>
      <c r="AD3" s="4" t="n">
        <v>2728</v>
      </c>
      <c r="AE3" s="4" t="n">
        <v>2751</v>
      </c>
    </row>
    <row r="4" customFormat="false" ht="12.75" hidden="false" customHeight="false" outlineLevel="0" collapsed="false">
      <c r="A4" s="4" t="s">
        <v>8</v>
      </c>
      <c r="B4" s="5" t="n">
        <f aca="false">B3/B2</f>
        <v>0.0435372994992786</v>
      </c>
      <c r="C4" s="5" t="n">
        <f aca="false">C3/C2</f>
        <v>0.0470982610517494</v>
      </c>
      <c r="D4" s="5" t="n">
        <f aca="false">D3/D2</f>
        <v>0.0475572487126889</v>
      </c>
      <c r="E4" s="5" t="n">
        <f aca="false">E3/E2</f>
        <v>0.0556654305727235</v>
      </c>
      <c r="F4" s="5" t="n">
        <f aca="false">F3/F2</f>
        <v>0.0598677766895201</v>
      </c>
      <c r="G4" s="5" t="n">
        <f aca="false">G3/G2</f>
        <v>0.0689444783404515</v>
      </c>
      <c r="H4" s="5" t="n">
        <f aca="false">H3/H2</f>
        <v>0.0760113268608414</v>
      </c>
      <c r="I4" s="5" t="n">
        <f aca="false">I3/I2</f>
        <v>0.0790974159893243</v>
      </c>
      <c r="J4" s="5" t="n">
        <f aca="false">J3/J2</f>
        <v>0.0930335629960917</v>
      </c>
      <c r="K4" s="5" t="n">
        <f aca="false">K3/K2</f>
        <v>0.0992708917554683</v>
      </c>
      <c r="L4" s="5" t="n">
        <f aca="false">L3/L2</f>
        <v>0.0981007628734902</v>
      </c>
      <c r="M4" s="5" t="n">
        <f aca="false">M3/M2</f>
        <v>0.102684058200848</v>
      </c>
      <c r="N4" s="5" t="n">
        <f aca="false">N3/N2</f>
        <v>0.0992502677615137</v>
      </c>
      <c r="O4" s="5" t="n">
        <f aca="false">O3/O2</f>
        <v>0.0941931925622439</v>
      </c>
      <c r="P4" s="5" t="n">
        <f aca="false">P3/P2</f>
        <v>0.0875029548498936</v>
      </c>
      <c r="Q4" s="5" t="n">
        <f aca="false">Q3/Q2</f>
        <v>0.086930833464629</v>
      </c>
      <c r="R4" s="5" t="n">
        <f aca="false">R3/R2</f>
        <v>0.0968827003559276</v>
      </c>
      <c r="S4" s="5" t="n">
        <f aca="false">S3/S2</f>
        <v>0.105707833670768</v>
      </c>
      <c r="T4" s="5" t="n">
        <f aca="false">T3/T2</f>
        <v>0.11967372305302</v>
      </c>
      <c r="U4" s="5" t="n">
        <f aca="false">U3/U2</f>
        <v>0.113657443190601</v>
      </c>
      <c r="V4" s="5" t="n">
        <f aca="false">V3/V2</f>
        <v>0.113910018730171</v>
      </c>
      <c r="W4" s="5" t="n">
        <f aca="false">W3/W2</f>
        <v>0.119963229661406</v>
      </c>
      <c r="X4" s="5" t="n">
        <f aca="false">X3/X2</f>
        <v>0.115964658389824</v>
      </c>
      <c r="Y4" s="5" t="n">
        <f aca="false">Y3/Y2</f>
        <v>0.110695813040359</v>
      </c>
      <c r="Z4" s="5" t="n">
        <f aca="false">Z3/Z2</f>
        <v>0.0995842852327628</v>
      </c>
      <c r="AA4" s="5" t="n">
        <f aca="false">AA3/AA2</f>
        <v>0.0865784780023781</v>
      </c>
      <c r="AB4" s="5" t="n">
        <f aca="false">AB3/AB2</f>
        <v>0.0878373409809545</v>
      </c>
      <c r="AC4" s="5" t="n">
        <f aca="false">AC3/AC2</f>
        <v>0.0940411384311863</v>
      </c>
      <c r="AD4" s="5" t="n">
        <f aca="false">AD3/AD2</f>
        <v>0.0991351115633404</v>
      </c>
      <c r="AE4" s="5" t="n">
        <f aca="false">AE3/AE2</f>
        <v>0.099533268207967</v>
      </c>
    </row>
    <row r="10" customFormat="false" ht="12.75" hidden="false" customHeight="false" outlineLevel="0" collapsed="false">
      <c r="A10" s="4" t="s">
        <v>9</v>
      </c>
      <c r="C10" s="4" t="n">
        <f aca="false">G2-B2</f>
        <v>1019</v>
      </c>
      <c r="D10" s="7" t="n">
        <f aca="false">L2-G2</f>
        <v>583</v>
      </c>
      <c r="E10" s="4" t="n">
        <f aca="false">N2-L2</f>
        <v>41</v>
      </c>
      <c r="F10" s="6" t="n">
        <f aca="false">S2-N2</f>
        <v>475</v>
      </c>
      <c r="G10" s="4" t="n">
        <f aca="false">W2-S2</f>
        <v>424</v>
      </c>
      <c r="H10" s="6" t="n">
        <f aca="false">AB2-W2</f>
        <v>1090</v>
      </c>
      <c r="I10" s="4" t="n">
        <f aca="false">AE2-AB2</f>
        <v>441</v>
      </c>
    </row>
    <row r="11" customFormat="false" ht="12.75" hidden="false" customHeight="false" outlineLevel="0" collapsed="false">
      <c r="A11" s="4" t="s">
        <v>10</v>
      </c>
      <c r="C11" s="4" t="n">
        <f aca="false">G3-B3</f>
        <v>669</v>
      </c>
      <c r="D11" s="7" t="n">
        <f aca="false">L3-G3</f>
        <v>774</v>
      </c>
      <c r="E11" s="4" t="n">
        <f aca="false">N3-L3</f>
        <v>33</v>
      </c>
      <c r="F11" s="6" t="n">
        <f aca="false">S3-N3</f>
        <v>213</v>
      </c>
      <c r="G11" s="4" t="n">
        <f aca="false">W3-S3</f>
        <v>417</v>
      </c>
      <c r="H11" s="6" t="n">
        <f aca="false">AB3-W3</f>
        <v>-743</v>
      </c>
      <c r="I11" s="4" t="n">
        <f aca="false">AE3-AB3</f>
        <v>362</v>
      </c>
    </row>
    <row r="12" customFormat="false" ht="12.75" hidden="false" customHeight="false" outlineLevel="0" collapsed="false">
      <c r="A12" s="4" t="s">
        <v>11</v>
      </c>
      <c r="C12" s="4" t="n">
        <f aca="false">C10-C11</f>
        <v>350</v>
      </c>
      <c r="D12" s="7" t="n">
        <f aca="false">D10-D11</f>
        <v>-191</v>
      </c>
      <c r="E12" s="4" t="n">
        <f aca="false">E10-E11</f>
        <v>8</v>
      </c>
      <c r="F12" s="6" t="n">
        <f aca="false">F10-F11</f>
        <v>262</v>
      </c>
      <c r="G12" s="4" t="n">
        <f aca="false">G10-G11</f>
        <v>7</v>
      </c>
      <c r="H12" s="6" t="n">
        <f aca="false">H10-H11</f>
        <v>1833</v>
      </c>
      <c r="I12" s="4" t="n">
        <f aca="false">I10-I11</f>
        <v>79</v>
      </c>
    </row>
    <row r="13" customFormat="false" ht="12.75" hidden="false" customHeight="false" outlineLevel="0" collapsed="false">
      <c r="A13" s="4" t="s">
        <v>0</v>
      </c>
      <c r="B13" s="4" t="n">
        <f aca="false">1976</f>
        <v>1976</v>
      </c>
      <c r="C13" s="4" t="n">
        <f aca="false">1981</f>
        <v>1981</v>
      </c>
      <c r="D13" s="7" t="n">
        <v>1986</v>
      </c>
      <c r="E13" s="4" t="n">
        <v>1988</v>
      </c>
      <c r="F13" s="6" t="n">
        <v>1993</v>
      </c>
      <c r="G13" s="4" t="n">
        <v>1997</v>
      </c>
      <c r="H13" s="6" t="n">
        <v>2002</v>
      </c>
      <c r="I13" s="4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20:37Z</dcterms:created>
  <dc:creator>Geneste</dc:creator>
  <dc:description/>
  <dc:language>en-US</dc:language>
  <cp:lastModifiedBy>Geneste</cp:lastModifiedBy>
  <cp:lastPrinted>2007-04-02T12:53:12Z</cp:lastPrinted>
  <cp:revision>0</cp:revision>
  <dc:subject/>
  <dc:title/>
</cp:coreProperties>
</file>